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5 г. по 31.12.2015 г. </t>
  </si>
  <si>
    <t xml:space="preserve">Уважаемые собственники дома по адресу: </t>
  </si>
  <si>
    <t xml:space="preserve">ОБУХОВСКОЙ ОБОРОНЫ ПР. д.197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5 г. по 31.12.2015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5 г. по 31.12.2015 г.):</t>
  </si>
  <si>
    <t xml:space="preserve">Начислено за 2015 год, руб.</t>
  </si>
  <si>
    <t xml:space="preserve">Поступило за 2015 год, руб.</t>
  </si>
  <si>
    <t xml:space="preserve">Долг населения на декабрь 2015 года, руб.</t>
  </si>
  <si>
    <t xml:space="preserve">Выполнено работ в 2015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5 г. </t>
  </si>
  <si>
    <t xml:space="preserve">Долг за 2015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5655524.847</v>
      </c>
      <c r="D19" s="19" t="n">
        <v>3057320.34</v>
      </c>
      <c r="E19" s="19" t="n">
        <v>2979903.14</v>
      </c>
      <c r="F19" s="20" t="n">
        <v>329156.41</v>
      </c>
      <c r="G19" s="21" t="n">
        <f aca="false">D19+D20-C19-F19-F20</f>
        <v>-1989437.027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1184457.28</v>
      </c>
      <c r="E20" s="19" t="n">
        <v>1143571.61</v>
      </c>
      <c r="F20" s="20" t="n">
        <v>246533.39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1558339.59</v>
      </c>
      <c r="D21" s="20" t="n">
        <v>424348.98</v>
      </c>
      <c r="E21" s="20" t="n">
        <v>398423.66</v>
      </c>
      <c r="F21" s="20" t="n">
        <v>84837.5</v>
      </c>
      <c r="G21" s="21" t="n">
        <f aca="false">D21+D22+D23-C21-F21-F22-F23</f>
        <v>-604805.96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764610.4</v>
      </c>
      <c r="E22" s="20" t="n">
        <v>737039.33</v>
      </c>
      <c r="F22" s="20" t="n">
        <v>144212.82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190.57</v>
      </c>
      <c r="F23" s="20" t="n">
        <v>6375.43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7213864.437</v>
      </c>
      <c r="D24" s="24" t="n">
        <f aca="false">SUM(D19:D23)</f>
        <v>5430737</v>
      </c>
      <c r="E24" s="24" t="n">
        <f aca="false">SUM(E19:E23)</f>
        <v>5259128.31</v>
      </c>
      <c r="F24" s="24" t="n">
        <f aca="false">SUM(F19:F23)</f>
        <v>811115.55</v>
      </c>
      <c r="G24" s="24" t="n">
        <f aca="false">SUM(G19:G23)</f>
        <v>-2594242.987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171816.24</v>
      </c>
      <c r="D30" s="20" t="n">
        <v>167510.53</v>
      </c>
      <c r="E30" s="20" t="n">
        <v>17085.77</v>
      </c>
      <c r="F30" s="20" t="n">
        <v>171816.24</v>
      </c>
      <c r="G30" s="20" t="n">
        <f aca="false">C30-E30-F30</f>
        <v>-17085.77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710807.82</v>
      </c>
      <c r="D31" s="20" t="n">
        <v>687067.32</v>
      </c>
      <c r="E31" s="20" t="n">
        <v>110383.09</v>
      </c>
      <c r="F31" s="20" t="n">
        <v>710807.82</v>
      </c>
      <c r="G31" s="20" t="n">
        <f aca="false">C31-E31-F31</f>
        <v>-110383.09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739683.24</v>
      </c>
      <c r="D32" s="20" t="n">
        <v>721300.54</v>
      </c>
      <c r="E32" s="20" t="n">
        <v>79684.15</v>
      </c>
      <c r="F32" s="20" t="n">
        <v>734442.42</v>
      </c>
      <c r="G32" s="20" t="n">
        <f aca="false">C32-E32-F32</f>
        <v>-74443.33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198022.46</v>
      </c>
      <c r="D33" s="20" t="n">
        <v>192589.57</v>
      </c>
      <c r="E33" s="20" t="n">
        <v>21227.79</v>
      </c>
      <c r="F33" s="20" t="n">
        <v>198022.46</v>
      </c>
      <c r="G33" s="20" t="n">
        <f aca="false">C33-E33-F33</f>
        <v>-21227.79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173145.69</v>
      </c>
      <c r="D34" s="20" t="n">
        <v>168096.98</v>
      </c>
      <c r="E34" s="20" t="n">
        <v>17946.11</v>
      </c>
      <c r="F34" s="20" t="n">
        <v>173145.69</v>
      </c>
      <c r="G34" s="20" t="n">
        <f aca="false">C34-E34-F34</f>
        <v>-17946.11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251092.2</v>
      </c>
      <c r="D35" s="20" t="n">
        <v>244522.24</v>
      </c>
      <c r="E35" s="20" t="n">
        <v>26920.33</v>
      </c>
      <c r="F35" s="20" t="n">
        <v>251092.2</v>
      </c>
      <c r="G35" s="20" t="n">
        <f aca="false">C35-E35-F35</f>
        <v>-26920.33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81281.04</v>
      </c>
      <c r="D36" s="20" t="n">
        <v>79237.99</v>
      </c>
      <c r="E36" s="20" t="n">
        <v>8283.55</v>
      </c>
      <c r="F36" s="20" t="n">
        <v>81281.04</v>
      </c>
      <c r="G36" s="20" t="n">
        <f aca="false">C36-E36-F36</f>
        <v>-8283.55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21480.93</v>
      </c>
      <c r="D37" s="20" t="n">
        <v>21350.62</v>
      </c>
      <c r="E37" s="20" t="n">
        <v>3011.94</v>
      </c>
      <c r="F37" s="20" t="n">
        <v>21480.93</v>
      </c>
      <c r="G37" s="20" t="n">
        <f aca="false">C37-E37-F37</f>
        <v>-3011.94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171211.28</v>
      </c>
      <c r="D38" s="20" t="n">
        <v>149466.61</v>
      </c>
      <c r="E38" s="20" t="n">
        <v>48300.16</v>
      </c>
      <c r="F38" s="20" t="n">
        <v>171211.28</v>
      </c>
      <c r="G38" s="20" t="n">
        <f aca="false">C38-E38-F38</f>
        <v>-48300.16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469408.68</v>
      </c>
      <c r="D40" s="20" t="n">
        <v>462042.29</v>
      </c>
      <c r="E40" s="20" t="n">
        <v>29267.85</v>
      </c>
      <c r="F40" s="20" t="n">
        <v>469408.68</v>
      </c>
      <c r="G40" s="20" t="n">
        <f aca="false">C40-E40-F40</f>
        <v>-29267.85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208876.56</v>
      </c>
      <c r="D41" s="20" t="n">
        <v>204760.25</v>
      </c>
      <c r="E41" s="20" t="n">
        <v>13513.1</v>
      </c>
      <c r="F41" s="20" t="n">
        <v>208876.56</v>
      </c>
      <c r="G41" s="20" t="n">
        <f aca="false">C41-E41-F41</f>
        <v>-13513.1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3196826.14</v>
      </c>
      <c r="D45" s="30" t="n">
        <f aca="false">SUM(D30:D44)</f>
        <v>3097944.94</v>
      </c>
      <c r="E45" s="30" t="n">
        <f aca="false">SUM(E30:E44)</f>
        <v>375623.84</v>
      </c>
      <c r="F45" s="30" t="n">
        <f aca="false">SUM(F30:F44)</f>
        <v>3191585.32</v>
      </c>
      <c r="G45" s="30" t="n">
        <f aca="false">SUM(G30:G44)</f>
        <v>-370383.02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 t="n">
        <v>0</v>
      </c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 t="n">
        <v>0</v>
      </c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 t="n">
        <v>295259.42</v>
      </c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239267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29143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10857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20699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139217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734442.42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1186739.39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8627563.14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8357073.25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270489.89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18:01:11Z</dcterms:created>
  <dc:creator>1</dc:creator>
  <dc:description/>
  <dc:language>en-US</dc:language>
  <cp:lastModifiedBy>1</cp:lastModifiedBy>
  <dcterms:modified xsi:type="dcterms:W3CDTF">2016-05-09T18:01:11Z</dcterms:modified>
  <cp:revision>0</cp:revision>
  <dc:subject/>
  <dc:title/>
</cp:coreProperties>
</file>